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Till Försöksringsmedlemmar</t>
  </si>
  <si>
    <t xml:space="preserve">Preliminära snabbvattenhaltsjusterade skördesiffror från årets sortförsök i vårvete 2003. </t>
  </si>
  <si>
    <t xml:space="preserve">VÅRVETE</t>
  </si>
  <si>
    <t xml:space="preserve">L7-301 L 2/03</t>
  </si>
  <si>
    <t xml:space="preserve">L7-301 M 713/03</t>
  </si>
  <si>
    <t xml:space="preserve">L7-301 M 955/03</t>
  </si>
  <si>
    <t xml:space="preserve">L7-301 M 501/03</t>
  </si>
  <si>
    <t xml:space="preserve">Medeltal, 4 försök i Skåne</t>
  </si>
  <si>
    <t xml:space="preserve">Eskiltorps Gård, Vittskövle</t>
  </si>
  <si>
    <t xml:space="preserve">Vittskövle boställe, Svalöv</t>
  </si>
  <si>
    <t xml:space="preserve">N Åby, Anderslöv</t>
  </si>
  <si>
    <t xml:space="preserve">Svarthjärup, Staffanstorp</t>
  </si>
  <si>
    <t xml:space="preserve">Obeh</t>
  </si>
  <si>
    <t xml:space="preserve">Beh</t>
  </si>
  <si>
    <t xml:space="preserve">Medeltal</t>
  </si>
  <si>
    <t xml:space="preserve">Sort                  </t>
  </si>
  <si>
    <t xml:space="preserve">dt/ha</t>
  </si>
  <si>
    <t xml:space="preserve">rel tal</t>
  </si>
  <si>
    <t xml:space="preserve">SW, Dragon</t>
  </si>
  <si>
    <t xml:space="preserve">SW Vals 37346</t>
  </si>
  <si>
    <t xml:space="preserve">SW, Vinjett</t>
  </si>
  <si>
    <t xml:space="preserve">SW Estrad 38229B </t>
  </si>
  <si>
    <t xml:space="preserve">SW Milljet 38431</t>
  </si>
  <si>
    <t xml:space="preserve">SW Kronjet, 39109</t>
  </si>
  <si>
    <t xml:space="preserve">Strg Amaretto,110-98 Pl</t>
  </si>
  <si>
    <t xml:space="preserve">IGP Triso, SSd</t>
  </si>
  <si>
    <t xml:space="preserve">DSP Quarna, CH211 SSd</t>
  </si>
  <si>
    <t xml:space="preserve">Zel Tybalt, SSd</t>
  </si>
  <si>
    <t xml:space="preserve">SW 40214, Kadrilj</t>
  </si>
  <si>
    <t xml:space="preserve">SW 40239, Kungsjet</t>
  </si>
  <si>
    <t xml:space="preserve">SW 41126</t>
  </si>
  <si>
    <t xml:space="preserve">SW 41160</t>
  </si>
  <si>
    <t xml:space="preserve">SW 41209</t>
  </si>
  <si>
    <t xml:space="preserve">SW 41214</t>
  </si>
  <si>
    <t xml:space="preserve">LSD F1</t>
  </si>
  <si>
    <t xml:space="preserve">1,20*</t>
  </si>
  <si>
    <t xml:space="preserve">1,38*</t>
  </si>
  <si>
    <t xml:space="preserve">1,01*</t>
  </si>
  <si>
    <t xml:space="preserve">1,49*</t>
  </si>
  <si>
    <t xml:space="preserve">LSD F2</t>
  </si>
  <si>
    <t xml:space="preserve">3,40*</t>
  </si>
  <si>
    <t xml:space="preserve">3.9*</t>
  </si>
  <si>
    <t xml:space="preserve">2,86*</t>
  </si>
  <si>
    <t xml:space="preserve">4,22*</t>
  </si>
  <si>
    <t xml:space="preserve">C.V. %</t>
  </si>
  <si>
    <t xml:space="preserve">Svampbehandlingen är utförd i stadium 31; 0,5 l Tilt Top och i stadium 47; 0,5 l Tilt Top +0,6 l Amist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3" min="2" style="1" width="5.71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2" t="s">
        <v>0</v>
      </c>
      <c r="B1" s="3"/>
      <c r="C1" s="3"/>
    </row>
    <row r="2" customFormat="false" ht="11.25" hidden="false" customHeight="false" outlineLevel="0" collapsed="false">
      <c r="A2" s="3"/>
      <c r="B2" s="3"/>
      <c r="C2" s="3"/>
    </row>
    <row r="3" s="5" customFormat="true" ht="13.5" hidden="false" customHeight="false" outlineLevel="0" collapsed="false">
      <c r="A3" s="4" t="s">
        <v>1</v>
      </c>
      <c r="S3" s="6"/>
      <c r="T3" s="6"/>
      <c r="U3" s="6"/>
      <c r="V3" s="6"/>
    </row>
    <row r="4" s="13" customFormat="true" ht="12.75" hidden="false" customHeight="false" outlineLevel="0" collapsed="false">
      <c r="A4" s="7" t="s">
        <v>2</v>
      </c>
      <c r="B4" s="8" t="s">
        <v>3</v>
      </c>
      <c r="C4" s="9"/>
      <c r="D4" s="9"/>
      <c r="E4" s="9"/>
      <c r="F4" s="8" t="s">
        <v>4</v>
      </c>
      <c r="G4" s="10"/>
      <c r="H4" s="10"/>
      <c r="I4" s="10"/>
      <c r="J4" s="8" t="s">
        <v>5</v>
      </c>
      <c r="K4" s="9"/>
      <c r="L4" s="9"/>
      <c r="M4" s="10"/>
      <c r="N4" s="8" t="s">
        <v>6</v>
      </c>
      <c r="O4" s="10"/>
      <c r="P4" s="9"/>
      <c r="Q4" s="10"/>
      <c r="R4" s="8" t="s">
        <v>7</v>
      </c>
      <c r="S4" s="10"/>
      <c r="T4" s="10"/>
      <c r="U4" s="11"/>
      <c r="V4" s="12"/>
    </row>
    <row r="5" s="13" customFormat="true" ht="13.5" hidden="false" customHeight="false" outlineLevel="0" collapsed="false">
      <c r="A5" s="14"/>
      <c r="B5" s="15" t="s">
        <v>8</v>
      </c>
      <c r="C5" s="16"/>
      <c r="D5" s="16"/>
      <c r="E5" s="15"/>
      <c r="F5" s="17" t="s">
        <v>9</v>
      </c>
      <c r="G5" s="15"/>
      <c r="H5" s="15"/>
      <c r="I5" s="15"/>
      <c r="J5" s="17" t="s">
        <v>10</v>
      </c>
      <c r="K5" s="16"/>
      <c r="L5" s="16"/>
      <c r="M5" s="15"/>
      <c r="N5" s="17" t="s">
        <v>11</v>
      </c>
      <c r="O5" s="15"/>
      <c r="P5" s="16"/>
      <c r="Q5" s="15"/>
      <c r="R5" s="18"/>
      <c r="S5" s="19"/>
      <c r="T5" s="19"/>
      <c r="U5" s="19"/>
      <c r="V5" s="20"/>
    </row>
    <row r="6" s="13" customFormat="true" ht="12.75" hidden="false" customHeight="false" outlineLevel="0" collapsed="false">
      <c r="A6" s="21"/>
      <c r="B6" s="22" t="s">
        <v>12</v>
      </c>
      <c r="C6" s="22" t="s">
        <v>13</v>
      </c>
      <c r="D6" s="10" t="s">
        <v>14</v>
      </c>
      <c r="E6" s="10"/>
      <c r="F6" s="23" t="s">
        <v>12</v>
      </c>
      <c r="G6" s="22" t="s">
        <v>13</v>
      </c>
      <c r="H6" s="10" t="s">
        <v>14</v>
      </c>
      <c r="I6" s="10"/>
      <c r="J6" s="23" t="s">
        <v>12</v>
      </c>
      <c r="K6" s="22" t="s">
        <v>13</v>
      </c>
      <c r="L6" s="10" t="s">
        <v>14</v>
      </c>
      <c r="M6" s="10"/>
      <c r="N6" s="23" t="s">
        <v>12</v>
      </c>
      <c r="O6" s="22" t="s">
        <v>13</v>
      </c>
      <c r="P6" s="10" t="s">
        <v>14</v>
      </c>
      <c r="Q6" s="10"/>
      <c r="R6" s="24" t="s">
        <v>12</v>
      </c>
      <c r="S6" s="25" t="s">
        <v>13</v>
      </c>
      <c r="T6" s="26" t="s">
        <v>13</v>
      </c>
      <c r="U6" s="26" t="s">
        <v>14</v>
      </c>
      <c r="V6" s="27"/>
    </row>
    <row r="7" s="13" customFormat="true" ht="13.5" hidden="false" customHeight="false" outlineLevel="0" collapsed="false">
      <c r="A7" s="28" t="s">
        <v>15</v>
      </c>
      <c r="B7" s="29" t="s">
        <v>16</v>
      </c>
      <c r="C7" s="29" t="s">
        <v>16</v>
      </c>
      <c r="D7" s="29" t="s">
        <v>16</v>
      </c>
      <c r="E7" s="30" t="s">
        <v>17</v>
      </c>
      <c r="F7" s="31" t="s">
        <v>16</v>
      </c>
      <c r="G7" s="29" t="s">
        <v>16</v>
      </c>
      <c r="H7" s="29" t="s">
        <v>16</v>
      </c>
      <c r="I7" s="30" t="s">
        <v>17</v>
      </c>
      <c r="J7" s="31" t="s">
        <v>16</v>
      </c>
      <c r="K7" s="29" t="s">
        <v>16</v>
      </c>
      <c r="L7" s="29" t="s">
        <v>16</v>
      </c>
      <c r="M7" s="30" t="s">
        <v>17</v>
      </c>
      <c r="N7" s="31" t="s">
        <v>16</v>
      </c>
      <c r="O7" s="29" t="s">
        <v>16</v>
      </c>
      <c r="P7" s="29" t="s">
        <v>16</v>
      </c>
      <c r="Q7" s="30" t="s">
        <v>17</v>
      </c>
      <c r="R7" s="31" t="s">
        <v>16</v>
      </c>
      <c r="S7" s="29" t="s">
        <v>16</v>
      </c>
      <c r="T7" s="30" t="s">
        <v>17</v>
      </c>
      <c r="U7" s="29" t="s">
        <v>16</v>
      </c>
      <c r="V7" s="32" t="s">
        <v>17</v>
      </c>
    </row>
    <row r="8" s="13" customFormat="true" ht="15" hidden="false" customHeight="true" outlineLevel="0" collapsed="false">
      <c r="A8" s="33" t="s">
        <v>18</v>
      </c>
      <c r="B8" s="34" t="n">
        <v>65.9</v>
      </c>
      <c r="C8" s="34" t="n">
        <v>76.1</v>
      </c>
      <c r="D8" s="34" t="n">
        <f aca="false">(B8+C8)/2</f>
        <v>71</v>
      </c>
      <c r="E8" s="35" t="n">
        <f aca="false">D8/0.71</f>
        <v>100</v>
      </c>
      <c r="F8" s="36" t="n">
        <v>59.63</v>
      </c>
      <c r="G8" s="37" t="n">
        <v>68.16</v>
      </c>
      <c r="H8" s="34" t="n">
        <f aca="false">(F8+G8)/2</f>
        <v>63.895</v>
      </c>
      <c r="I8" s="35" t="n">
        <f aca="false">H8/0.639</f>
        <v>99.9921752738654</v>
      </c>
      <c r="J8" s="38" t="n">
        <v>67.62</v>
      </c>
      <c r="K8" s="34" t="n">
        <v>74.24</v>
      </c>
      <c r="L8" s="34" t="n">
        <f aca="false">(J8+K8)/2</f>
        <v>70.93</v>
      </c>
      <c r="M8" s="35" t="n">
        <f aca="false">L8/0.709</f>
        <v>100.042313117066</v>
      </c>
      <c r="N8" s="38" t="n">
        <v>80.78</v>
      </c>
      <c r="O8" s="34" t="n">
        <v>87.62</v>
      </c>
      <c r="P8" s="34" t="n">
        <f aca="false">(N8+O8)/2</f>
        <v>84.2</v>
      </c>
      <c r="Q8" s="35" t="n">
        <f aca="false">P8/0.841</f>
        <v>100.118906064209</v>
      </c>
      <c r="R8" s="38" t="n">
        <f aca="false">(B8+F8+J8+N8)/4</f>
        <v>68.4825</v>
      </c>
      <c r="S8" s="34" t="n">
        <f aca="false">(C8+G8+K8+O8)/4</f>
        <v>76.53</v>
      </c>
      <c r="T8" s="35" t="n">
        <f aca="false">S8/0.765</f>
        <v>100.039215686275</v>
      </c>
      <c r="U8" s="34" t="n">
        <f aca="false">(R8+S8)/2</f>
        <v>72.50625</v>
      </c>
      <c r="V8" s="39" t="n">
        <f aca="false">U8/0.725</f>
        <v>100.008620689655</v>
      </c>
    </row>
    <row r="9" s="13" customFormat="true" ht="15" hidden="false" customHeight="true" outlineLevel="0" collapsed="false">
      <c r="A9" s="40" t="s">
        <v>19</v>
      </c>
      <c r="B9" s="41" t="n">
        <v>65.9</v>
      </c>
      <c r="C9" s="41" t="n">
        <v>77.1</v>
      </c>
      <c r="D9" s="41" t="n">
        <f aca="false">(B9+C9)/2</f>
        <v>71.5</v>
      </c>
      <c r="E9" s="42" t="n">
        <f aca="false">D9/0.71</f>
        <v>100.704225352113</v>
      </c>
      <c r="F9" s="43" t="n">
        <v>60.76</v>
      </c>
      <c r="G9" s="44" t="n">
        <v>72.65</v>
      </c>
      <c r="H9" s="41" t="n">
        <f aca="false">(F9+G9)/2</f>
        <v>66.705</v>
      </c>
      <c r="I9" s="42" t="n">
        <f aca="false">H9/0.639</f>
        <v>104.389671361502</v>
      </c>
      <c r="J9" s="45" t="n">
        <v>61.89</v>
      </c>
      <c r="K9" s="41" t="n">
        <v>73.43</v>
      </c>
      <c r="L9" s="41" t="n">
        <f aca="false">(J9+K9)/2</f>
        <v>67.66</v>
      </c>
      <c r="M9" s="42" t="n">
        <f aca="false">L9/0.709</f>
        <v>95.4301833568406</v>
      </c>
      <c r="N9" s="45" t="n">
        <v>79.23</v>
      </c>
      <c r="O9" s="41" t="n">
        <v>86.96</v>
      </c>
      <c r="P9" s="41" t="n">
        <f aca="false">(N9+O9)/2</f>
        <v>83.095</v>
      </c>
      <c r="Q9" s="42" t="n">
        <f aca="false">P9/0.841</f>
        <v>98.8049940546968</v>
      </c>
      <c r="R9" s="45" t="n">
        <f aca="false">(B9+F9+J9+N9)/4</f>
        <v>66.945</v>
      </c>
      <c r="S9" s="41" t="n">
        <f aca="false">(C9+G9+K9+O9)/4</f>
        <v>77.535</v>
      </c>
      <c r="T9" s="42" t="n">
        <f aca="false">S9/0.765</f>
        <v>101.352941176471</v>
      </c>
      <c r="U9" s="41" t="n">
        <f aca="false">(R9+S9)/2</f>
        <v>72.24</v>
      </c>
      <c r="V9" s="46" t="n">
        <f aca="false">U9/0.725</f>
        <v>99.6413793103449</v>
      </c>
    </row>
    <row r="10" s="13" customFormat="true" ht="15" hidden="false" customHeight="true" outlineLevel="0" collapsed="false">
      <c r="A10" s="40" t="s">
        <v>20</v>
      </c>
      <c r="B10" s="41" t="n">
        <v>64</v>
      </c>
      <c r="C10" s="41" t="n">
        <v>78.2</v>
      </c>
      <c r="D10" s="41" t="n">
        <f aca="false">(B10+C10)/2</f>
        <v>71.1</v>
      </c>
      <c r="E10" s="42" t="n">
        <f aca="false">D10/0.71</f>
        <v>100.140845070423</v>
      </c>
      <c r="F10" s="43" t="n">
        <v>62.37</v>
      </c>
      <c r="G10" s="44" t="n">
        <v>73.93</v>
      </c>
      <c r="H10" s="41" t="n">
        <f aca="false">(F10+G10)/2</f>
        <v>68.15</v>
      </c>
      <c r="I10" s="42" t="n">
        <f aca="false">H10/0.639</f>
        <v>106.651017214398</v>
      </c>
      <c r="J10" s="45" t="n">
        <v>68.44</v>
      </c>
      <c r="K10" s="41" t="n">
        <v>79.21</v>
      </c>
      <c r="L10" s="41" t="n">
        <f aca="false">(J10+K10)/2</f>
        <v>73.825</v>
      </c>
      <c r="M10" s="42" t="n">
        <f aca="false">L10/0.709</f>
        <v>104.125528913963</v>
      </c>
      <c r="N10" s="45" t="n">
        <v>81.98</v>
      </c>
      <c r="O10" s="41" t="n">
        <v>89.31</v>
      </c>
      <c r="P10" s="41" t="n">
        <f aca="false">(N10+O10)/2</f>
        <v>85.645</v>
      </c>
      <c r="Q10" s="42" t="n">
        <f aca="false">P10/0.841</f>
        <v>101.837098692033</v>
      </c>
      <c r="R10" s="45" t="n">
        <f aca="false">(B10+F10+J10+N10)/4</f>
        <v>69.1975</v>
      </c>
      <c r="S10" s="41" t="n">
        <f aca="false">(C10+G10+K10+O10)/4</f>
        <v>80.1625</v>
      </c>
      <c r="T10" s="42" t="n">
        <f aca="false">S10/0.765</f>
        <v>104.787581699346</v>
      </c>
      <c r="U10" s="41" t="n">
        <f aca="false">(R10+S10)/2</f>
        <v>74.68</v>
      </c>
      <c r="V10" s="46" t="n">
        <f aca="false">U10/0.725</f>
        <v>103.006896551724</v>
      </c>
    </row>
    <row r="11" s="13" customFormat="true" ht="15" hidden="false" customHeight="true" outlineLevel="0" collapsed="false">
      <c r="A11" s="40" t="s">
        <v>21</v>
      </c>
      <c r="B11" s="41" t="n">
        <v>65.8</v>
      </c>
      <c r="C11" s="41" t="n">
        <v>76.7</v>
      </c>
      <c r="D11" s="41" t="n">
        <f aca="false">(B11+C11)/2</f>
        <v>71.25</v>
      </c>
      <c r="E11" s="42" t="n">
        <f aca="false">D11/0.71</f>
        <v>100.352112676056</v>
      </c>
      <c r="F11" s="43" t="n">
        <v>64.27</v>
      </c>
      <c r="G11" s="44" t="n">
        <v>69.56</v>
      </c>
      <c r="H11" s="41" t="n">
        <f aca="false">(F11+G11)/2</f>
        <v>66.915</v>
      </c>
      <c r="I11" s="42" t="n">
        <f aca="false">H11/0.639</f>
        <v>104.718309859155</v>
      </c>
      <c r="J11" s="45" t="n">
        <v>70.55</v>
      </c>
      <c r="K11" s="41" t="n">
        <v>78.71</v>
      </c>
      <c r="L11" s="41" t="n">
        <f aca="false">(J11+K11)/2</f>
        <v>74.63</v>
      </c>
      <c r="M11" s="42" t="n">
        <f aca="false">L11/0.709</f>
        <v>105.260930888575</v>
      </c>
      <c r="N11" s="45" t="n">
        <v>82.71</v>
      </c>
      <c r="O11" s="41" t="n">
        <v>88.31</v>
      </c>
      <c r="P11" s="41" t="n">
        <f aca="false">(N11+O11)/2</f>
        <v>85.51</v>
      </c>
      <c r="Q11" s="42" t="n">
        <f aca="false">P11/0.841</f>
        <v>101.676575505351</v>
      </c>
      <c r="R11" s="45" t="n">
        <f aca="false">(B11+F11+J11+N11)/4</f>
        <v>70.8325</v>
      </c>
      <c r="S11" s="41" t="n">
        <f aca="false">(C11+G11+K11+O11)/4</f>
        <v>78.32</v>
      </c>
      <c r="T11" s="42" t="n">
        <f aca="false">S11/0.765</f>
        <v>102.37908496732</v>
      </c>
      <c r="U11" s="41" t="n">
        <f aca="false">(R11+S11)/2</f>
        <v>74.57625</v>
      </c>
      <c r="V11" s="46" t="n">
        <f aca="false">U11/0.725</f>
        <v>102.863793103448</v>
      </c>
    </row>
    <row r="12" s="13" customFormat="true" ht="15" hidden="false" customHeight="true" outlineLevel="0" collapsed="false">
      <c r="A12" s="47" t="s">
        <v>22</v>
      </c>
      <c r="B12" s="48" t="n">
        <v>66.6</v>
      </c>
      <c r="C12" s="48" t="n">
        <v>76.4</v>
      </c>
      <c r="D12" s="48" t="n">
        <f aca="false">(B12+C12)/2</f>
        <v>71.5</v>
      </c>
      <c r="E12" s="49" t="n">
        <f aca="false">D12/0.71</f>
        <v>100.704225352113</v>
      </c>
      <c r="F12" s="50" t="n">
        <v>62.17</v>
      </c>
      <c r="G12" s="51" t="n">
        <v>70.94</v>
      </c>
      <c r="H12" s="48" t="n">
        <f aca="false">(F12+G12)/2</f>
        <v>66.555</v>
      </c>
      <c r="I12" s="52" t="n">
        <f aca="false">H12/0.639</f>
        <v>104.154929577465</v>
      </c>
      <c r="J12" s="53" t="n">
        <v>63.56</v>
      </c>
      <c r="K12" s="48" t="n">
        <v>75.92</v>
      </c>
      <c r="L12" s="48" t="n">
        <f aca="false">(J12+K12)/2</f>
        <v>69.74</v>
      </c>
      <c r="M12" s="52" t="n">
        <f aca="false">L12/0.709</f>
        <v>98.3638928067701</v>
      </c>
      <c r="N12" s="53" t="n">
        <v>78.3</v>
      </c>
      <c r="O12" s="48" t="n">
        <v>85.69</v>
      </c>
      <c r="P12" s="48" t="n">
        <f aca="false">(N12+O12)/2</f>
        <v>81.995</v>
      </c>
      <c r="Q12" s="52" t="n">
        <f aca="false">P12/0.841</f>
        <v>97.4970273483948</v>
      </c>
      <c r="R12" s="53" t="n">
        <f aca="false">(B12+F12+J12+N12)/4</f>
        <v>67.6575</v>
      </c>
      <c r="S12" s="48" t="n">
        <f aca="false">(C12+G12+K12+O12)/4</f>
        <v>77.2375</v>
      </c>
      <c r="T12" s="52" t="n">
        <f aca="false">S12/0.765</f>
        <v>100.964052287582</v>
      </c>
      <c r="U12" s="48" t="n">
        <f aca="false">(R12+S12)/2</f>
        <v>72.4475</v>
      </c>
      <c r="V12" s="54" t="n">
        <f aca="false">U12/0.725</f>
        <v>99.9275862068965</v>
      </c>
    </row>
    <row r="13" s="13" customFormat="true" ht="15" hidden="false" customHeight="true" outlineLevel="0" collapsed="false">
      <c r="A13" s="55" t="s">
        <v>23</v>
      </c>
      <c r="B13" s="45" t="n">
        <v>70.9</v>
      </c>
      <c r="C13" s="41" t="n">
        <v>80.8</v>
      </c>
      <c r="D13" s="41" t="n">
        <f aca="false">(B13+C13)/2</f>
        <v>75.85</v>
      </c>
      <c r="E13" s="42" t="n">
        <f aca="false">D13/0.71</f>
        <v>106.830985915493</v>
      </c>
      <c r="F13" s="43" t="n">
        <v>66.79</v>
      </c>
      <c r="G13" s="44" t="n">
        <v>77.93</v>
      </c>
      <c r="H13" s="41" t="n">
        <f aca="false">(F13+G13)/2</f>
        <v>72.36</v>
      </c>
      <c r="I13" s="42" t="n">
        <f aca="false">H13/0.639</f>
        <v>113.239436619718</v>
      </c>
      <c r="J13" s="45" t="n">
        <v>69.1</v>
      </c>
      <c r="K13" s="41" t="n">
        <v>79.73</v>
      </c>
      <c r="L13" s="41" t="n">
        <f aca="false">(J13+K13)/2</f>
        <v>74.415</v>
      </c>
      <c r="M13" s="42" t="n">
        <f aca="false">L13/0.709</f>
        <v>104.957686882934</v>
      </c>
      <c r="N13" s="45" t="n">
        <v>85.81</v>
      </c>
      <c r="O13" s="41" t="n">
        <v>92.77</v>
      </c>
      <c r="P13" s="41" t="n">
        <f aca="false">(N13+O13)/2</f>
        <v>89.29</v>
      </c>
      <c r="Q13" s="42" t="n">
        <f aca="false">P13/0.841</f>
        <v>106.171224732461</v>
      </c>
      <c r="R13" s="45" t="n">
        <f aca="false">(B13+F13+J13+N13)/4</f>
        <v>73.15</v>
      </c>
      <c r="S13" s="41" t="n">
        <f aca="false">(C13+G13+K13+O13)/4</f>
        <v>82.8075</v>
      </c>
      <c r="T13" s="42" t="n">
        <f aca="false">S13/0.765</f>
        <v>108.245098039216</v>
      </c>
      <c r="U13" s="41" t="n">
        <f aca="false">(R13+S13)/2</f>
        <v>77.97875</v>
      </c>
      <c r="V13" s="46" t="n">
        <f aca="false">U13/0.725</f>
        <v>107.556896551724</v>
      </c>
    </row>
    <row r="14" s="13" customFormat="true" ht="15" hidden="false" customHeight="true" outlineLevel="0" collapsed="false">
      <c r="A14" s="55" t="s">
        <v>24</v>
      </c>
      <c r="B14" s="45" t="n">
        <v>71.4</v>
      </c>
      <c r="C14" s="41" t="n">
        <v>81.3</v>
      </c>
      <c r="D14" s="41" t="n">
        <f aca="false">(B14+C14)/2</f>
        <v>76.35</v>
      </c>
      <c r="E14" s="42" t="n">
        <f aca="false">D14/0.71</f>
        <v>107.535211267606</v>
      </c>
      <c r="F14" s="43" t="n">
        <v>61.15</v>
      </c>
      <c r="G14" s="44" t="n">
        <v>73.86</v>
      </c>
      <c r="H14" s="41" t="n">
        <f aca="false">(F14+G14)/2</f>
        <v>67.505</v>
      </c>
      <c r="I14" s="42" t="n">
        <f aca="false">H14/0.639</f>
        <v>105.641627543036</v>
      </c>
      <c r="J14" s="45" t="n">
        <v>71.47</v>
      </c>
      <c r="K14" s="41" t="n">
        <v>84.84</v>
      </c>
      <c r="L14" s="41" t="n">
        <f aca="false">(J14+K14)/2</f>
        <v>78.155</v>
      </c>
      <c r="M14" s="42" t="n">
        <f aca="false">L14/0.709</f>
        <v>110.232722143865</v>
      </c>
      <c r="N14" s="45" t="n">
        <v>84.98</v>
      </c>
      <c r="O14" s="41" t="n">
        <v>95.2</v>
      </c>
      <c r="P14" s="41" t="n">
        <f aca="false">(N14+O14)/2</f>
        <v>90.09</v>
      </c>
      <c r="Q14" s="42" t="n">
        <f aca="false">P14/0.841</f>
        <v>107.122473246136</v>
      </c>
      <c r="R14" s="45" t="n">
        <f aca="false">(B14+F14+J14+N14)/4</f>
        <v>72.25</v>
      </c>
      <c r="S14" s="41" t="n">
        <f aca="false">(C14+G14+K14+O14)/4</f>
        <v>83.8</v>
      </c>
      <c r="T14" s="42" t="n">
        <f aca="false">S14/0.765</f>
        <v>109.542483660131</v>
      </c>
      <c r="U14" s="41" t="n">
        <f aca="false">(R14+S14)/2</f>
        <v>78.025</v>
      </c>
      <c r="V14" s="46" t="n">
        <f aca="false">U14/0.725</f>
        <v>107.620689655172</v>
      </c>
    </row>
    <row r="15" s="13" customFormat="true" ht="15" hidden="false" customHeight="true" outlineLevel="0" collapsed="false">
      <c r="A15" s="55" t="s">
        <v>25</v>
      </c>
      <c r="B15" s="45" t="n">
        <v>69.2</v>
      </c>
      <c r="C15" s="41" t="n">
        <v>84.1</v>
      </c>
      <c r="D15" s="41" t="n">
        <f aca="false">(B15+C15)/2</f>
        <v>76.65</v>
      </c>
      <c r="E15" s="42" t="n">
        <f aca="false">D15/0.71</f>
        <v>107.957746478873</v>
      </c>
      <c r="F15" s="43" t="n">
        <v>66.81</v>
      </c>
      <c r="G15" s="44" t="n">
        <v>75.57</v>
      </c>
      <c r="H15" s="41" t="n">
        <f aca="false">(F15+G15)/2</f>
        <v>71.19</v>
      </c>
      <c r="I15" s="42" t="n">
        <f aca="false">H15/0.639</f>
        <v>111.408450704225</v>
      </c>
      <c r="J15" s="45" t="n">
        <v>73.45</v>
      </c>
      <c r="K15" s="41" t="n">
        <v>83.44</v>
      </c>
      <c r="L15" s="41" t="n">
        <f aca="false">(J15+K15)/2</f>
        <v>78.445</v>
      </c>
      <c r="M15" s="42" t="n">
        <f aca="false">L15/0.709</f>
        <v>110.641748942172</v>
      </c>
      <c r="N15" s="45" t="n">
        <v>82.48</v>
      </c>
      <c r="O15" s="41" t="n">
        <v>90.45</v>
      </c>
      <c r="P15" s="41" t="n">
        <f aca="false">(N15+O15)/2</f>
        <v>86.465</v>
      </c>
      <c r="Q15" s="42" t="n">
        <f aca="false">P15/0.841</f>
        <v>102.812128418549</v>
      </c>
      <c r="R15" s="45" t="n">
        <f aca="false">(B15+F15+J15+N15)/4</f>
        <v>72.985</v>
      </c>
      <c r="S15" s="41" t="n">
        <f aca="false">(C15+G15+K15+O15)/4</f>
        <v>83.39</v>
      </c>
      <c r="T15" s="42" t="n">
        <f aca="false">S15/0.765</f>
        <v>109.006535947712</v>
      </c>
      <c r="U15" s="41" t="n">
        <f aca="false">(R15+S15)/2</f>
        <v>78.1875</v>
      </c>
      <c r="V15" s="46" t="n">
        <f aca="false">U15/0.725</f>
        <v>107.844827586207</v>
      </c>
    </row>
    <row r="16" s="13" customFormat="true" ht="15" hidden="false" customHeight="true" outlineLevel="0" collapsed="false">
      <c r="A16" s="55" t="s">
        <v>26</v>
      </c>
      <c r="B16" s="45" t="n">
        <v>67</v>
      </c>
      <c r="C16" s="41" t="n">
        <v>72.8</v>
      </c>
      <c r="D16" s="41" t="n">
        <f aca="false">(B16+C16)/2</f>
        <v>69.9</v>
      </c>
      <c r="E16" s="42" t="n">
        <f aca="false">D16/0.71</f>
        <v>98.4507042253521</v>
      </c>
      <c r="F16" s="43" t="n">
        <v>57.51</v>
      </c>
      <c r="G16" s="44" t="n">
        <v>65.42</v>
      </c>
      <c r="H16" s="41" t="n">
        <f aca="false">(F16+G16)/2</f>
        <v>61.465</v>
      </c>
      <c r="I16" s="42" t="n">
        <f aca="false">H16/0.639</f>
        <v>96.189358372457</v>
      </c>
      <c r="J16" s="45" t="n">
        <v>64.11</v>
      </c>
      <c r="K16" s="41" t="n">
        <v>72.2</v>
      </c>
      <c r="L16" s="41" t="n">
        <f aca="false">(J16+K16)/2</f>
        <v>68.155</v>
      </c>
      <c r="M16" s="42" t="n">
        <f aca="false">L16/0.709</f>
        <v>96.1283497884344</v>
      </c>
      <c r="N16" s="45" t="n">
        <v>70.14</v>
      </c>
      <c r="O16" s="41" t="n">
        <v>79.7</v>
      </c>
      <c r="P16" s="41" t="n">
        <f aca="false">(N16+O16)/2</f>
        <v>74.92</v>
      </c>
      <c r="Q16" s="42" t="n">
        <f aca="false">P16/0.841</f>
        <v>89.0844233055886</v>
      </c>
      <c r="R16" s="45" t="n">
        <f aca="false">(B16+F16+J16+N16)/4</f>
        <v>64.69</v>
      </c>
      <c r="S16" s="41" t="n">
        <f aca="false">(C16+G16+K16+O16)/4</f>
        <v>72.53</v>
      </c>
      <c r="T16" s="42" t="n">
        <f aca="false">S16/0.765</f>
        <v>94.8104575163399</v>
      </c>
      <c r="U16" s="41" t="n">
        <f aca="false">(R16+S16)/2</f>
        <v>68.61</v>
      </c>
      <c r="V16" s="46" t="n">
        <f aca="false">U16/0.725</f>
        <v>94.6344827586207</v>
      </c>
    </row>
    <row r="17" s="13" customFormat="true" ht="15" hidden="false" customHeight="true" outlineLevel="0" collapsed="false">
      <c r="A17" s="56" t="s">
        <v>27</v>
      </c>
      <c r="B17" s="53" t="n">
        <v>75.8</v>
      </c>
      <c r="C17" s="48" t="n">
        <v>85.7</v>
      </c>
      <c r="D17" s="48" t="n">
        <f aca="false">(B17+C17)/2</f>
        <v>80.75</v>
      </c>
      <c r="E17" s="49" t="n">
        <f aca="false">D17/0.71</f>
        <v>113.732394366197</v>
      </c>
      <c r="F17" s="50" t="n">
        <v>61.47</v>
      </c>
      <c r="G17" s="51" t="n">
        <v>76.28</v>
      </c>
      <c r="H17" s="48" t="n">
        <f aca="false">(F17+G17)/2</f>
        <v>68.875</v>
      </c>
      <c r="I17" s="52" t="n">
        <f aca="false">H17/0.639</f>
        <v>107.785602503912</v>
      </c>
      <c r="J17" s="53" t="n">
        <v>78.4</v>
      </c>
      <c r="K17" s="48" t="n">
        <v>86.5</v>
      </c>
      <c r="L17" s="48" t="n">
        <f aca="false">(J17+K17)/2</f>
        <v>82.45</v>
      </c>
      <c r="M17" s="52" t="n">
        <f aca="false">L17/0.709</f>
        <v>116.290550070522</v>
      </c>
      <c r="N17" s="53" t="n">
        <v>86.01</v>
      </c>
      <c r="O17" s="48" t="n">
        <v>99.43</v>
      </c>
      <c r="P17" s="48" t="n">
        <f aca="false">(N17+O17)/2</f>
        <v>92.72</v>
      </c>
      <c r="Q17" s="52" t="n">
        <f aca="false">P17/0.841</f>
        <v>110.249702734839</v>
      </c>
      <c r="R17" s="53" t="n">
        <f aca="false">(B17+F17+J17+N17)/4</f>
        <v>75.42</v>
      </c>
      <c r="S17" s="48" t="n">
        <f aca="false">(C17+G17+K17+O17)/4</f>
        <v>86.9775</v>
      </c>
      <c r="T17" s="52" t="n">
        <f aca="false">S17/0.765</f>
        <v>113.696078431373</v>
      </c>
      <c r="U17" s="48" t="n">
        <f aca="false">(R17+S17)/2</f>
        <v>81.19875</v>
      </c>
      <c r="V17" s="54" t="n">
        <f aca="false">U17/0.725</f>
        <v>111.998275862069</v>
      </c>
    </row>
    <row r="18" s="13" customFormat="true" ht="15" hidden="false" customHeight="true" outlineLevel="0" collapsed="false">
      <c r="A18" s="55" t="s">
        <v>28</v>
      </c>
      <c r="B18" s="45" t="n">
        <v>64.4</v>
      </c>
      <c r="C18" s="41" t="n">
        <v>81.3</v>
      </c>
      <c r="D18" s="41" t="n">
        <f aca="false">(B18+C18)/2</f>
        <v>72.85</v>
      </c>
      <c r="E18" s="42" t="n">
        <f aca="false">D18/0.71</f>
        <v>102.605633802817</v>
      </c>
      <c r="F18" s="43" t="n">
        <v>66.24</v>
      </c>
      <c r="G18" s="44" t="n">
        <v>75.68</v>
      </c>
      <c r="H18" s="41" t="n">
        <f aca="false">(F18+G18)/2</f>
        <v>70.96</v>
      </c>
      <c r="I18" s="42" t="n">
        <f aca="false">H18/0.639</f>
        <v>111.048513302034</v>
      </c>
      <c r="J18" s="45" t="n">
        <v>75.68</v>
      </c>
      <c r="K18" s="41" t="n">
        <v>86</v>
      </c>
      <c r="L18" s="41" t="n">
        <f aca="false">(J18+K18)/2</f>
        <v>80.84</v>
      </c>
      <c r="M18" s="42" t="n">
        <f aca="false">L18/0.709</f>
        <v>114.019746121298</v>
      </c>
      <c r="N18" s="45" t="n">
        <v>77.04</v>
      </c>
      <c r="O18" s="41" t="n">
        <v>92.3</v>
      </c>
      <c r="P18" s="41" t="n">
        <f aca="false">(N18+O18)/2</f>
        <v>84.67</v>
      </c>
      <c r="Q18" s="42" t="n">
        <f aca="false">P18/0.841</f>
        <v>100.677764565993</v>
      </c>
      <c r="R18" s="45" t="n">
        <f aca="false">(B18+F18+J18+N18)/4</f>
        <v>70.84</v>
      </c>
      <c r="S18" s="41" t="n">
        <f aca="false">(C18+G18+K18+O18)/4</f>
        <v>83.82</v>
      </c>
      <c r="T18" s="42" t="n">
        <f aca="false">S18/0.765</f>
        <v>109.56862745098</v>
      </c>
      <c r="U18" s="41" t="n">
        <f aca="false">(R18+S18)/2</f>
        <v>77.33</v>
      </c>
      <c r="V18" s="46" t="n">
        <f aca="false">U18/0.725</f>
        <v>106.662068965517</v>
      </c>
    </row>
    <row r="19" s="57" customFormat="true" ht="15" hidden="false" customHeight="true" outlineLevel="0" collapsed="false">
      <c r="A19" s="55" t="s">
        <v>29</v>
      </c>
      <c r="B19" s="45" t="n">
        <v>67.8</v>
      </c>
      <c r="C19" s="41" t="n">
        <v>76.6</v>
      </c>
      <c r="D19" s="41" t="n">
        <f aca="false">(B19+C19)/2</f>
        <v>72.2</v>
      </c>
      <c r="E19" s="42" t="n">
        <f aca="false">D19/0.71</f>
        <v>101.69014084507</v>
      </c>
      <c r="F19" s="43" t="n">
        <v>63.58</v>
      </c>
      <c r="G19" s="44" t="n">
        <v>77.05</v>
      </c>
      <c r="H19" s="41" t="n">
        <f aca="false">(F19+G19)/2</f>
        <v>70.315</v>
      </c>
      <c r="I19" s="42" t="n">
        <f aca="false">H19/0.639</f>
        <v>110.039123630673</v>
      </c>
      <c r="J19" s="45" t="n">
        <v>70.39</v>
      </c>
      <c r="K19" s="41" t="n">
        <v>84.32</v>
      </c>
      <c r="L19" s="41" t="n">
        <f aca="false">(J19+K19)/2</f>
        <v>77.355</v>
      </c>
      <c r="M19" s="42" t="n">
        <f aca="false">L19/0.709</f>
        <v>109.10437235543</v>
      </c>
      <c r="N19" s="45" t="n">
        <v>83</v>
      </c>
      <c r="O19" s="41" t="n">
        <v>95.07</v>
      </c>
      <c r="P19" s="41" t="n">
        <f aca="false">(N19+O19)/2</f>
        <v>89.035</v>
      </c>
      <c r="Q19" s="42" t="n">
        <f aca="false">P19/0.841</f>
        <v>105.868014268728</v>
      </c>
      <c r="R19" s="45" t="n">
        <f aca="false">(B19+F19+J19+N19)/4</f>
        <v>71.1925</v>
      </c>
      <c r="S19" s="41" t="n">
        <f aca="false">(C19+G19+K19+O19)/4</f>
        <v>83.26</v>
      </c>
      <c r="T19" s="42" t="n">
        <f aca="false">S19/0.765</f>
        <v>108.83660130719</v>
      </c>
      <c r="U19" s="41" t="n">
        <f aca="false">(R19+S19)/2</f>
        <v>77.22625</v>
      </c>
      <c r="V19" s="46" t="n">
        <f aca="false">U19/0.725</f>
        <v>106.518965517241</v>
      </c>
    </row>
    <row r="20" s="57" customFormat="true" ht="15" hidden="false" customHeight="true" outlineLevel="0" collapsed="false">
      <c r="A20" s="55" t="s">
        <v>30</v>
      </c>
      <c r="B20" s="45" t="n">
        <v>65.4</v>
      </c>
      <c r="C20" s="41" t="n">
        <v>76.2</v>
      </c>
      <c r="D20" s="41" t="n">
        <f aca="false">(B20+C20)/2</f>
        <v>70.8</v>
      </c>
      <c r="E20" s="42" t="n">
        <f aca="false">D20/0.71</f>
        <v>99.718309859155</v>
      </c>
      <c r="F20" s="43" t="n">
        <v>57.7</v>
      </c>
      <c r="G20" s="44" t="n">
        <v>68.71</v>
      </c>
      <c r="H20" s="41" t="n">
        <f aca="false">(F20+G20)/2</f>
        <v>63.205</v>
      </c>
      <c r="I20" s="42" t="n">
        <f aca="false">H20/0.639</f>
        <v>98.9123630672927</v>
      </c>
      <c r="J20" s="45" t="n">
        <v>61.29</v>
      </c>
      <c r="K20" s="41" t="n">
        <v>73.61</v>
      </c>
      <c r="L20" s="41" t="n">
        <f aca="false">(J20+K20)/2</f>
        <v>67.45</v>
      </c>
      <c r="M20" s="42" t="n">
        <f aca="false">L20/0.709</f>
        <v>95.1339915373766</v>
      </c>
      <c r="N20" s="45" t="n">
        <v>77.14</v>
      </c>
      <c r="O20" s="41" t="n">
        <v>88.64</v>
      </c>
      <c r="P20" s="41" t="n">
        <f aca="false">(N20+O20)/2</f>
        <v>82.89</v>
      </c>
      <c r="Q20" s="42" t="n">
        <f aca="false">P20/0.841</f>
        <v>98.5612366230678</v>
      </c>
      <c r="R20" s="45" t="n">
        <f aca="false">(B20+F20+J20+N20)/4</f>
        <v>65.3825</v>
      </c>
      <c r="S20" s="41" t="n">
        <f aca="false">(C20+G20+K20+O20)/4</f>
        <v>76.79</v>
      </c>
      <c r="T20" s="42" t="n">
        <f aca="false">S20/0.765</f>
        <v>100.37908496732</v>
      </c>
      <c r="U20" s="41" t="n">
        <f aca="false">(R20+S20)/2</f>
        <v>71.08625</v>
      </c>
      <c r="V20" s="46" t="n">
        <f aca="false">U20/0.725</f>
        <v>98.05</v>
      </c>
    </row>
    <row r="21" s="57" customFormat="true" ht="15" hidden="false" customHeight="true" outlineLevel="0" collapsed="false">
      <c r="A21" s="55" t="s">
        <v>31</v>
      </c>
      <c r="B21" s="45" t="n">
        <v>74.5</v>
      </c>
      <c r="C21" s="41" t="n">
        <v>85.6</v>
      </c>
      <c r="D21" s="41" t="n">
        <f aca="false">(B21+C21)/2</f>
        <v>80.05</v>
      </c>
      <c r="E21" s="42" t="n">
        <f aca="false">D21/0.71</f>
        <v>112.746478873239</v>
      </c>
      <c r="F21" s="43" t="n">
        <v>69.47</v>
      </c>
      <c r="G21" s="44" t="n">
        <v>76.3</v>
      </c>
      <c r="H21" s="41" t="n">
        <f aca="false">(F21+G21)/2</f>
        <v>72.885</v>
      </c>
      <c r="I21" s="42" t="n">
        <f aca="false">H21/0.639</f>
        <v>114.06103286385</v>
      </c>
      <c r="J21" s="45" t="n">
        <v>74.91</v>
      </c>
      <c r="K21" s="41" t="n">
        <v>81.48</v>
      </c>
      <c r="L21" s="41" t="n">
        <f aca="false">(J21+K21)/2</f>
        <v>78.195</v>
      </c>
      <c r="M21" s="42" t="n">
        <f aca="false">L21/0.709</f>
        <v>110.289139633286</v>
      </c>
      <c r="N21" s="45" t="n">
        <v>85.36</v>
      </c>
      <c r="O21" s="41" t="n">
        <v>92.34</v>
      </c>
      <c r="P21" s="41" t="n">
        <f aca="false">(N21+O21)/2</f>
        <v>88.85</v>
      </c>
      <c r="Q21" s="42" t="n">
        <f aca="false">P21/0.841</f>
        <v>105.648038049941</v>
      </c>
      <c r="R21" s="45" t="n">
        <f aca="false">(B21+F21+J21+N21)/4</f>
        <v>76.06</v>
      </c>
      <c r="S21" s="41" t="n">
        <f aca="false">(C21+G21+K21+O21)/4</f>
        <v>83.93</v>
      </c>
      <c r="T21" s="42" t="n">
        <f aca="false">S21/0.765</f>
        <v>109.712418300654</v>
      </c>
      <c r="U21" s="41" t="n">
        <f aca="false">(R21+S21)/2</f>
        <v>79.995</v>
      </c>
      <c r="V21" s="46" t="n">
        <f aca="false">U21/0.725</f>
        <v>110.337931034483</v>
      </c>
    </row>
    <row r="22" s="57" customFormat="true" ht="15" hidden="false" customHeight="true" outlineLevel="0" collapsed="false">
      <c r="A22" s="56" t="s">
        <v>32</v>
      </c>
      <c r="B22" s="53" t="n">
        <v>73.2</v>
      </c>
      <c r="C22" s="48" t="n">
        <v>85.4</v>
      </c>
      <c r="D22" s="48" t="n">
        <f aca="false">(B22+C22)/2</f>
        <v>79.3</v>
      </c>
      <c r="E22" s="49" t="n">
        <f aca="false">D22/0.71</f>
        <v>111.69014084507</v>
      </c>
      <c r="F22" s="50" t="n">
        <v>65.71</v>
      </c>
      <c r="G22" s="51" t="n">
        <v>76.44</v>
      </c>
      <c r="H22" s="48" t="n">
        <f aca="false">(F22+G22)/2</f>
        <v>71.075</v>
      </c>
      <c r="I22" s="52" t="n">
        <f aca="false">H22/0.639</f>
        <v>111.22848200313</v>
      </c>
      <c r="J22" s="53" t="n">
        <v>72.68</v>
      </c>
      <c r="K22" s="48" t="n">
        <v>82.22</v>
      </c>
      <c r="L22" s="48" t="n">
        <f aca="false">(J22+K22)/2</f>
        <v>77.45</v>
      </c>
      <c r="M22" s="52" t="n">
        <f aca="false">L22/0.709</f>
        <v>109.238363892807</v>
      </c>
      <c r="N22" s="53" t="n">
        <v>88.05</v>
      </c>
      <c r="O22" s="48" t="n">
        <v>94.41</v>
      </c>
      <c r="P22" s="48" t="n">
        <f aca="false">(N22+O22)/2</f>
        <v>91.23</v>
      </c>
      <c r="Q22" s="52" t="n">
        <f aca="false">P22/0.841</f>
        <v>108.478002378121</v>
      </c>
      <c r="R22" s="53" t="n">
        <f aca="false">(B22+F22+J22+N22)/4</f>
        <v>74.91</v>
      </c>
      <c r="S22" s="48" t="n">
        <f aca="false">(C22+G22+K22+O22)/4</f>
        <v>84.6175</v>
      </c>
      <c r="T22" s="52" t="n">
        <f aca="false">S22/0.765</f>
        <v>110.611111111111</v>
      </c>
      <c r="U22" s="48" t="n">
        <f aca="false">(R22+S22)/2</f>
        <v>79.76375</v>
      </c>
      <c r="V22" s="54" t="n">
        <f aca="false">U22/0.725</f>
        <v>110.018965517241</v>
      </c>
    </row>
    <row r="23" s="57" customFormat="true" ht="15" hidden="false" customHeight="true" outlineLevel="0" collapsed="false">
      <c r="A23" s="58" t="s">
        <v>33</v>
      </c>
      <c r="B23" s="59" t="n">
        <v>71</v>
      </c>
      <c r="C23" s="60" t="n">
        <v>80.7</v>
      </c>
      <c r="D23" s="60" t="n">
        <f aca="false">(B23+C23)/2</f>
        <v>75.85</v>
      </c>
      <c r="E23" s="61" t="n">
        <f aca="false">D23/0.71</f>
        <v>106.830985915493</v>
      </c>
      <c r="F23" s="62" t="n">
        <v>59.88</v>
      </c>
      <c r="G23" s="63" t="n">
        <v>73.59</v>
      </c>
      <c r="H23" s="60" t="n">
        <f aca="false">(F23+G23)/2</f>
        <v>66.735</v>
      </c>
      <c r="I23" s="61" t="n">
        <f aca="false">H23/0.639</f>
        <v>104.43661971831</v>
      </c>
      <c r="J23" s="59" t="n">
        <v>71.95</v>
      </c>
      <c r="K23" s="60" t="n">
        <v>83.22</v>
      </c>
      <c r="L23" s="60" t="n">
        <f aca="false">(J23+K23)/2</f>
        <v>77.585</v>
      </c>
      <c r="M23" s="64" t="n">
        <f aca="false">L23/0.709</f>
        <v>109.428772919605</v>
      </c>
      <c r="N23" s="59" t="n">
        <v>82.97</v>
      </c>
      <c r="O23" s="60" t="n">
        <v>90.03</v>
      </c>
      <c r="P23" s="60" t="n">
        <f aca="false">(N23+O23)/2</f>
        <v>86.5</v>
      </c>
      <c r="Q23" s="64" t="n">
        <f aca="false">P23/0.841</f>
        <v>102.853745541023</v>
      </c>
      <c r="R23" s="59" t="n">
        <f aca="false">(B23+F23+J23+N23)/4</f>
        <v>71.45</v>
      </c>
      <c r="S23" s="60" t="n">
        <f aca="false">(C23+G23+K23+O23)/4</f>
        <v>81.885</v>
      </c>
      <c r="T23" s="64" t="n">
        <f aca="false">S23/0.765</f>
        <v>107.039215686275</v>
      </c>
      <c r="U23" s="60" t="n">
        <f aca="false">(R23+S23)/2</f>
        <v>76.6675</v>
      </c>
      <c r="V23" s="65" t="n">
        <f aca="false">U23/0.725</f>
        <v>105.748275862069</v>
      </c>
    </row>
    <row r="24" s="57" customFormat="true" ht="12.75" hidden="false" customHeight="false" outlineLevel="0" collapsed="false">
      <c r="A24" s="66" t="s">
        <v>34</v>
      </c>
      <c r="B24" s="67" t="n">
        <f aca="false">SUM(B8:B23)/16</f>
        <v>68.675</v>
      </c>
      <c r="C24" s="67" t="n">
        <f aca="false">SUM(C8:C23)/16</f>
        <v>79.6875</v>
      </c>
      <c r="D24" s="68"/>
      <c r="E24" s="69" t="s">
        <v>35</v>
      </c>
      <c r="F24" s="70" t="n">
        <f aca="false">SUM(F8:F23)/16</f>
        <v>62.844375</v>
      </c>
      <c r="G24" s="70" t="n">
        <f aca="false">SUM(G8:G23)/16</f>
        <v>73.254375</v>
      </c>
      <c r="H24" s="68"/>
      <c r="I24" s="69" t="s">
        <v>36</v>
      </c>
      <c r="J24" s="67" t="n">
        <f aca="false">SUM(J8:J23)/16</f>
        <v>69.718125</v>
      </c>
      <c r="K24" s="67" t="n">
        <f aca="false">SUM(K8:K23)/16</f>
        <v>79.941875</v>
      </c>
      <c r="L24" s="68"/>
      <c r="M24" s="69" t="s">
        <v>37</v>
      </c>
      <c r="N24" s="67" t="n">
        <f aca="false">SUM(N8:N23)/16</f>
        <v>81.62375</v>
      </c>
      <c r="O24" s="67" t="n">
        <f aca="false">SUM(O8:O23)/16</f>
        <v>90.514375</v>
      </c>
      <c r="P24" s="68"/>
      <c r="Q24" s="69" t="s">
        <v>38</v>
      </c>
      <c r="R24" s="67" t="n">
        <f aca="false">SUM(R8:R23)/16</f>
        <v>70.7153125</v>
      </c>
      <c r="S24" s="67" t="n">
        <f aca="false">SUM(S8:S23)/16</f>
        <v>80.84953125</v>
      </c>
      <c r="T24" s="71"/>
      <c r="U24" s="71"/>
      <c r="V24" s="72"/>
    </row>
    <row r="25" s="57" customFormat="true" ht="12.75" hidden="false" customHeight="false" outlineLevel="0" collapsed="false">
      <c r="A25" s="73" t="s">
        <v>39</v>
      </c>
      <c r="B25" s="74"/>
      <c r="C25" s="74"/>
      <c r="D25" s="74"/>
      <c r="E25" s="75" t="s">
        <v>40</v>
      </c>
      <c r="F25" s="74"/>
      <c r="G25" s="74"/>
      <c r="H25" s="74"/>
      <c r="I25" s="75" t="s">
        <v>41</v>
      </c>
      <c r="J25" s="74"/>
      <c r="K25" s="74"/>
      <c r="L25" s="74"/>
      <c r="M25" s="75" t="s">
        <v>42</v>
      </c>
      <c r="N25" s="74"/>
      <c r="O25" s="74"/>
      <c r="P25" s="74"/>
      <c r="Q25" s="75" t="s">
        <v>43</v>
      </c>
      <c r="R25" s="71"/>
      <c r="S25" s="71"/>
      <c r="T25" s="71"/>
      <c r="U25" s="71"/>
      <c r="V25" s="72"/>
    </row>
    <row r="26" s="57" customFormat="true" ht="13.5" hidden="false" customHeight="false" outlineLevel="0" collapsed="false">
      <c r="A26" s="76" t="s">
        <v>44</v>
      </c>
      <c r="B26" s="77"/>
      <c r="C26" s="77"/>
      <c r="D26" s="77"/>
      <c r="E26" s="78" t="n">
        <v>3.1</v>
      </c>
      <c r="F26" s="77"/>
      <c r="G26" s="77"/>
      <c r="H26" s="77"/>
      <c r="I26" s="78" t="n">
        <v>4</v>
      </c>
      <c r="J26" s="77"/>
      <c r="K26" s="77"/>
      <c r="L26" s="77"/>
      <c r="M26" s="78" t="n">
        <v>2.6</v>
      </c>
      <c r="N26" s="77"/>
      <c r="O26" s="77"/>
      <c r="P26" s="77"/>
      <c r="Q26" s="78" t="n">
        <v>3.4</v>
      </c>
      <c r="R26" s="77"/>
      <c r="S26" s="77"/>
      <c r="T26" s="77"/>
      <c r="U26" s="77"/>
      <c r="V26" s="79"/>
      <c r="W26" s="80"/>
    </row>
    <row r="27" s="57" customFormat="true" ht="12.75" hidden="false" customHeight="false" outlineLevel="0" collapsed="false">
      <c r="A27" s="6"/>
      <c r="B27" s="5"/>
      <c r="C27" s="5"/>
      <c r="D27" s="5"/>
      <c r="E27" s="5"/>
      <c r="F27" s="5"/>
      <c r="G27" s="5"/>
      <c r="H27" s="5"/>
      <c r="I27" s="81"/>
      <c r="J27" s="5"/>
      <c r="K27" s="5"/>
      <c r="L27" s="5"/>
      <c r="M27" s="5"/>
      <c r="N27" s="26"/>
      <c r="O27" s="26"/>
      <c r="P27" s="26"/>
      <c r="Q27" s="26"/>
      <c r="R27" s="26"/>
      <c r="S27" s="26"/>
      <c r="T27" s="26"/>
    </row>
    <row r="28" s="57" customFormat="true" ht="10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s="5" customFormat="true" ht="12.75" hidden="false" customHeight="false" outlineLevel="0" collapsed="false">
      <c r="A29" s="6" t="s">
        <v>45</v>
      </c>
      <c r="I29" s="81"/>
      <c r="T29" s="6"/>
    </row>
    <row r="30" customFormat="false" ht="11.2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T30" s="83"/>
    </row>
    <row r="31" customFormat="false" ht="11.25" hidden="false" customHeight="false" outlineLevel="0" collapsed="false">
      <c r="A31" s="84"/>
      <c r="B31" s="84"/>
      <c r="C31" s="84"/>
      <c r="D31" s="84"/>
      <c r="E31" s="84"/>
      <c r="F31" s="84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</row>
    <row r="32" customFormat="false" ht="11.2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customFormat="false" ht="11.2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11.2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11.2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</row>
    <row r="36" customFormat="false" ht="11.2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1.2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11.2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11.2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1.2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1.2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1.2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1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1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1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1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</row>
    <row r="47" customFormat="false" ht="11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</row>
    <row r="48" customFormat="false" ht="11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11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1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11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</row>
    <row r="52" customFormat="false" ht="11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</row>
    <row r="53" customFormat="false" ht="11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customFormat="false" ht="11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11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11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1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11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  <row r="59" customFormat="false" ht="11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11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</row>
    <row r="61" customFormat="false" ht="11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1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1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1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1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customFormat="false" ht="11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11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11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</row>
    <row r="69" customFormat="false" ht="11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</row>
    <row r="70" customFormat="false" ht="11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</row>
    <row r="71" customFormat="false" ht="11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</row>
    <row r="72" customFormat="false" ht="11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</row>
    <row r="73" customFormat="false" ht="11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</row>
    <row r="74" customFormat="false" ht="11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</row>
    <row r="75" customFormat="false" ht="11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</row>
    <row r="76" customFormat="false" ht="11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</row>
    <row r="77" customFormat="false" ht="11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</row>
    <row r="78" customFormat="false" ht="11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</row>
    <row r="79" customFormat="false" ht="11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</row>
    <row r="80" customFormat="false" ht="11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</row>
    <row r="81" customFormat="false" ht="11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1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11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</row>
    <row r="84" customFormat="false" ht="11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1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1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1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11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</row>
    <row r="89" customFormat="false" ht="11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</row>
    <row r="90" customFormat="false" ht="11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11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1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1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11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11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11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1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11.2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11.2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1.2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1.2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11.2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11.2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11.2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11.2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11.2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11.2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11.2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11.2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1.2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11.2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</row>
    <row r="112" customFormat="false" ht="11.2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1.2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</row>
    <row r="114" customFormat="false" ht="11.2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11.2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11.2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11.2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customFormat="false" ht="11.2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</row>
    <row r="119" customFormat="false" ht="11.2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11.2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  <row r="121" customFormat="false" ht="11.2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11.2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1.2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1.2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1.2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1.2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1.2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1.2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11.2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1.2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11.2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11.2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11.2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11.2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11.2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</row>
    <row r="136" customFormat="false" ht="11.2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</row>
    <row r="137" customFormat="false" ht="11.2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  <row r="138" customFormat="false" ht="11.2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</row>
    <row r="139" customFormat="false" ht="11.2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</row>
    <row r="140" customFormat="false" ht="11.2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</row>
    <row r="141" customFormat="false" ht="11.2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</row>
    <row r="142" customFormat="false" ht="11.2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11.2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</row>
    <row r="144" customFormat="false" ht="11.2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</row>
    <row r="145" customFormat="false" ht="11.2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</row>
    <row r="146" customFormat="false" ht="11.2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</row>
    <row r="147" customFormat="false" ht="11.2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</row>
    <row r="148" customFormat="false" ht="11.2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</row>
    <row r="149" customFormat="false" ht="11.2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</row>
    <row r="150" customFormat="false" ht="11.2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customFormat="false" ht="11.2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</row>
    <row r="152" customFormat="false" ht="11.2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1.2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customFormat="false" ht="11.2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customFormat="false" ht="11.2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customFormat="false" ht="11.2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customFormat="false" ht="11.2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</row>
    <row r="158" customFormat="false" ht="11.2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</row>
    <row r="159" customFormat="false" ht="11.2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customFormat="false" ht="11.2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</row>
    <row r="161" customFormat="false" ht="11.2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</row>
    <row r="162" customFormat="false" ht="11.2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</row>
    <row r="163" customFormat="false" ht="11.2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</row>
    <row r="164" customFormat="false" ht="11.2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</row>
    <row r="165" customFormat="false" ht="11.2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</row>
    <row r="166" customFormat="false" ht="11.2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</row>
    <row r="167" customFormat="false" ht="11.2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</row>
    <row r="168" customFormat="false" ht="11.2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</row>
    <row r="169" customFormat="false" ht="11.2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</row>
    <row r="170" customFormat="false" ht="11.2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</row>
    <row r="171" customFormat="false" ht="11.2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</row>
    <row r="172" customFormat="false" ht="11.2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</row>
    <row r="173" customFormat="false" ht="11.2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</row>
    <row r="174" customFormat="false" ht="11.2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</row>
    <row r="175" customFormat="false" ht="11.2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</row>
    <row r="176" customFormat="false" ht="11.2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</row>
    <row r="177" customFormat="false" ht="11.2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</row>
    <row r="178" customFormat="false" ht="11.2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</row>
    <row r="179" customFormat="false" ht="11.2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customFormat="false" ht="11.2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</row>
    <row r="181" customFormat="false" ht="11.2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</row>
    <row r="182" customFormat="false" ht="11.2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  <row r="183" customFormat="false" ht="11.2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customFormat="false" ht="11.2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</row>
    <row r="185" customFormat="false" ht="11.2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</row>
    <row r="186" customFormat="false" ht="11.2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</row>
    <row r="187" customFormat="false" ht="11.2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</row>
    <row r="188" customFormat="false" ht="11.2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</row>
    <row r="189" customFormat="false" ht="11.2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</row>
    <row r="190" customFormat="false" ht="11.2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</row>
    <row r="191" customFormat="false" ht="11.2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</row>
    <row r="192" customFormat="false" ht="11.2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</row>
    <row r="193" customFormat="false" ht="11.2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</row>
    <row r="194" customFormat="false" ht="11.2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</row>
    <row r="195" customFormat="false" ht="11.2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</row>
    <row r="196" customFormat="false" ht="11.2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</row>
    <row r="197" customFormat="false" ht="11.2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</row>
    <row r="198" customFormat="false" ht="11.2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</row>
    <row r="199" customFormat="false" ht="11.2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</row>
    <row r="200" customFormat="false" ht="11.2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</row>
    <row r="201" customFormat="false" ht="11.2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</row>
    <row r="202" customFormat="false" ht="11.2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</row>
    <row r="203" customFormat="false" ht="11.2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</row>
    <row r="204" customFormat="false" ht="11.2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</row>
    <row r="205" customFormat="false" ht="11.2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customFormat="false" ht="11.2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</row>
    <row r="207" customFormat="false" ht="11.2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customFormat="false" ht="11.2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customFormat="false" ht="11.2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</row>
    <row r="210" customFormat="false" ht="11.2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</row>
    <row r="211" customFormat="false" ht="11.2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</row>
    <row r="212" customFormat="false" ht="11.2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</row>
    <row r="213" customFormat="false" ht="11.2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</row>
    <row r="214" customFormat="false" ht="11.2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</row>
    <row r="215" customFormat="false" ht="11.2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</row>
    <row r="216" customFormat="false" ht="11.2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</row>
    <row r="217" customFormat="false" ht="11.2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</row>
    <row r="218" customFormat="false" ht="11.2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</row>
    <row r="219" customFormat="false" ht="11.2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</row>
    <row r="220" customFormat="false" ht="11.2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</row>
    <row r="221" customFormat="false" ht="11.2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</row>
    <row r="222" customFormat="false" ht="11.2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</row>
    <row r="223" customFormat="false" ht="11.2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</row>
    <row r="224" customFormat="false" ht="11.2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1.2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1.2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1.2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1.2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1.2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1.2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1.2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1.2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1.2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</row>
    <row r="234" customFormat="false" ht="11.2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</row>
    <row r="235" customFormat="false" ht="11.2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</row>
    <row r="236" customFormat="false" ht="11.2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</row>
    <row r="237" customFormat="false" ht="11.2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</row>
    <row r="238" customFormat="false" ht="11.2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</row>
    <row r="239" customFormat="false" ht="11.2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</row>
    <row r="240" customFormat="false" ht="11.2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</row>
    <row r="241" customFormat="false" ht="11.2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</row>
    <row r="242" customFormat="false" ht="11.2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</row>
    <row r="243" customFormat="false" ht="11.2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</row>
    <row r="244" customFormat="false" ht="11.2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</row>
    <row r="245" customFormat="false" ht="11.2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</row>
    <row r="246" customFormat="false" ht="11.2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</row>
    <row r="247" customFormat="false" ht="11.2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</row>
    <row r="248" customFormat="false" ht="11.2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</row>
    <row r="249" customFormat="false" ht="11.2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</row>
    <row r="250" customFormat="false" ht="11.2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</row>
    <row r="251" customFormat="false" ht="11.2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</row>
    <row r="252" customFormat="false" ht="11.2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</row>
    <row r="253" customFormat="false" ht="11.2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</row>
    <row r="254" customFormat="false" ht="11.2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</row>
    <row r="255" customFormat="false" ht="11.2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</row>
    <row r="256" customFormat="false" ht="11.2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</row>
    <row r="257" customFormat="false" ht="11.2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</row>
    <row r="258" customFormat="false" ht="11.2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</row>
    <row r="259" customFormat="false" ht="11.2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</row>
    <row r="260" customFormat="false" ht="11.2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</row>
    <row r="261" customFormat="false" ht="11.2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</row>
    <row r="262" customFormat="false" ht="11.2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</row>
    <row r="263" customFormat="false" ht="11.2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</row>
    <row r="264" customFormat="false" ht="11.2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</row>
    <row r="265" customFormat="false" ht="11.2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</row>
    <row r="266" customFormat="false" ht="11.2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</row>
    <row r="267" customFormat="false" ht="11.2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</row>
    <row r="268" customFormat="false" ht="11.2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</row>
    <row r="269" customFormat="false" ht="11.2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</row>
    <row r="270" customFormat="false" ht="11.2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</row>
    <row r="271" customFormat="false" ht="11.2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</row>
    <row r="272" customFormat="false" ht="11.2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</row>
    <row r="273" customFormat="false" ht="11.2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</row>
    <row r="274" customFormat="false" ht="11.2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</row>
    <row r="275" customFormat="false" ht="11.2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</row>
    <row r="276" customFormat="false" ht="11.2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</row>
    <row r="277" customFormat="false" ht="11.2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</row>
    <row r="278" customFormat="false" ht="11.2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</row>
    <row r="279" customFormat="false" ht="11.2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</row>
    <row r="280" customFormat="false" ht="11.2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</row>
    <row r="281" customFormat="false" ht="11.2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</row>
    <row r="282" customFormat="false" ht="11.2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</row>
    <row r="283" customFormat="false" ht="11.2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</row>
    <row r="284" customFormat="false" ht="11.2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</row>
    <row r="285" customFormat="false" ht="11.2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</row>
    <row r="286" customFormat="false" ht="11.2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</row>
    <row r="287" customFormat="false" ht="11.2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</row>
    <row r="288" customFormat="false" ht="11.2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</row>
    <row r="289" customFormat="false" ht="11.2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</row>
    <row r="290" customFormat="false" ht="11.2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</row>
    <row r="291" customFormat="false" ht="11.2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</row>
    <row r="292" customFormat="false" ht="11.2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</row>
    <row r="293" customFormat="false" ht="11.2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</row>
    <row r="294" customFormat="false" ht="11.2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</row>
    <row r="295" customFormat="false" ht="11.2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</row>
    <row r="296" customFormat="false" ht="11.2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</row>
    <row r="297" customFormat="false" ht="11.2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</row>
    <row r="298" customFormat="false" ht="11.2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</row>
    <row r="299" customFormat="false" ht="11.2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</row>
    <row r="300" customFormat="false" ht="11.2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</row>
    <row r="301" customFormat="false" ht="11.2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</row>
    <row r="302" customFormat="false" ht="11.2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</row>
    <row r="303" customFormat="false" ht="11.2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</row>
    <row r="304" customFormat="false" ht="11.2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</row>
    <row r="305" customFormat="false" ht="11.2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</row>
    <row r="306" customFormat="false" ht="11.2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</row>
    <row r="307" customFormat="false" ht="11.2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</row>
    <row r="308" customFormat="false" ht="11.2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</row>
    <row r="309" customFormat="false" ht="11.2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</row>
    <row r="310" customFormat="false" ht="11.2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</row>
    <row r="311" customFormat="false" ht="11.2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</row>
    <row r="312" customFormat="false" ht="11.2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</row>
    <row r="313" customFormat="false" ht="11.2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</row>
    <row r="314" customFormat="false" ht="11.2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</row>
    <row r="315" customFormat="false" ht="11.2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</row>
    <row r="316" customFormat="false" ht="11.2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</row>
    <row r="317" customFormat="false" ht="11.2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</row>
    <row r="318" customFormat="false" ht="11.2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</row>
    <row r="319" customFormat="false" ht="11.2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</row>
    <row r="320" customFormat="false" ht="11.2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</row>
    <row r="321" customFormat="false" ht="11.2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</row>
    <row r="322" customFormat="false" ht="11.2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</row>
    <row r="323" customFormat="false" ht="11.2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</row>
    <row r="324" customFormat="false" ht="11.2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</row>
    <row r="325" customFormat="false" ht="11.2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</row>
    <row r="326" customFormat="false" ht="11.2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</row>
    <row r="327" customFormat="false" ht="11.2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</row>
    <row r="328" customFormat="false" ht="11.2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</row>
    <row r="329" customFormat="false" ht="11.2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</row>
    <row r="330" customFormat="false" ht="11.2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</row>
    <row r="331" customFormat="false" ht="11.2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</row>
    <row r="332" customFormat="false" ht="11.2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</row>
    <row r="333" customFormat="false" ht="11.2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</row>
    <row r="334" customFormat="false" ht="11.2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</row>
    <row r="335" customFormat="false" ht="11.2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</row>
    <row r="336" customFormat="false" ht="11.2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</row>
    <row r="337" customFormat="false" ht="11.2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</row>
    <row r="338" customFormat="false" ht="11.2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</row>
    <row r="339" customFormat="false" ht="11.2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</row>
    <row r="340" customFormat="false" ht="11.2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</row>
    <row r="341" customFormat="false" ht="11.2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</row>
    <row r="342" customFormat="false" ht="11.2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</row>
    <row r="343" customFormat="false" ht="11.2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</row>
    <row r="344" customFormat="false" ht="11.2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</row>
    <row r="345" customFormat="false" ht="11.2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</row>
    <row r="346" customFormat="false" ht="11.2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</row>
    <row r="347" customFormat="false" ht="11.2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</row>
    <row r="348" customFormat="false" ht="11.2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</row>
    <row r="349" customFormat="false" ht="11.2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</row>
    <row r="350" customFormat="false" ht="11.2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</row>
    <row r="351" customFormat="false" ht="11.2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</row>
    <row r="352" customFormat="false" ht="11.2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</row>
    <row r="353" customFormat="false" ht="11.2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</row>
    <row r="354" customFormat="false" ht="11.2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</row>
    <row r="355" customFormat="false" ht="11.2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</row>
    <row r="356" customFormat="false" ht="11.2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</row>
    <row r="357" customFormat="false" ht="11.2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</row>
    <row r="358" customFormat="false" ht="11.2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</row>
    <row r="359" customFormat="false" ht="11.2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</row>
    <row r="360" customFormat="false" ht="11.2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</row>
    <row r="361" customFormat="false" ht="11.2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</row>
    <row r="362" customFormat="false" ht="11.2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</row>
    <row r="363" customFormat="false" ht="11.2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</row>
    <row r="364" customFormat="false" ht="11.2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</row>
    <row r="365" customFormat="false" ht="11.2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</row>
    <row r="366" customFormat="false" ht="11.2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</row>
    <row r="367" customFormat="false" ht="11.2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</row>
    <row r="368" customFormat="false" ht="11.2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</row>
    <row r="369" customFormat="false" ht="11.2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</row>
    <row r="370" customFormat="false" ht="11.2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</row>
    <row r="371" customFormat="false" ht="11.2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</row>
    <row r="372" customFormat="false" ht="11.2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</row>
    <row r="373" customFormat="false" ht="11.2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</row>
    <row r="374" customFormat="false" ht="11.2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</row>
    <row r="375" customFormat="false" ht="11.2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</row>
    <row r="376" customFormat="false" ht="11.2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</row>
    <row r="377" customFormat="false" ht="11.2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</row>
    <row r="378" customFormat="false" ht="11.2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</row>
    <row r="379" customFormat="false" ht="11.2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</row>
    <row r="380" customFormat="false" ht="11.2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</row>
    <row r="381" customFormat="false" ht="11.2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</row>
    <row r="382" customFormat="false" ht="11.2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</row>
    <row r="383" customFormat="false" ht="11.2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</row>
    <row r="384" customFormat="false" ht="11.2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</row>
    <row r="385" customFormat="false" ht="11.2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</row>
    <row r="386" customFormat="false" ht="11.2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</row>
    <row r="387" customFormat="false" ht="11.2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</row>
    <row r="388" customFormat="false" ht="11.2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</row>
    <row r="389" customFormat="false" ht="11.2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</row>
    <row r="390" customFormat="false" ht="11.2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</row>
    <row r="391" customFormat="false" ht="11.2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</row>
    <row r="392" customFormat="false" ht="11.2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</row>
    <row r="393" customFormat="false" ht="11.2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</row>
    <row r="394" customFormat="false" ht="11.2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</row>
    <row r="395" customFormat="false" ht="11.2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</row>
    <row r="396" customFormat="false" ht="11.2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</row>
    <row r="397" customFormat="false" ht="11.2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</row>
    <row r="398" customFormat="false" ht="11.2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</row>
    <row r="399" customFormat="false" ht="11.2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</row>
    <row r="400" customFormat="false" ht="11.2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</row>
    <row r="401" customFormat="false" ht="11.2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</row>
    <row r="402" customFormat="false" ht="11.2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</row>
    <row r="403" customFormat="false" ht="11.2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</row>
    <row r="404" customFormat="false" ht="11.2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</row>
    <row r="405" customFormat="false" ht="11.2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</row>
    <row r="406" customFormat="false" ht="11.2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</row>
    <row r="407" customFormat="false" ht="11.2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</row>
    <row r="408" customFormat="false" ht="11.2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</row>
    <row r="409" customFormat="false" ht="11.2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</row>
    <row r="410" customFormat="false" ht="11.2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</row>
    <row r="411" customFormat="false" ht="11.2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</row>
    <row r="412" customFormat="false" ht="11.2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</row>
    <row r="413" customFormat="false" ht="11.2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</row>
    <row r="414" customFormat="false" ht="11.2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</row>
    <row r="415" customFormat="false" ht="11.2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</row>
    <row r="416" customFormat="false" ht="11.2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</row>
    <row r="417" customFormat="false" ht="11.2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</row>
    <row r="418" customFormat="false" ht="11.2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</row>
    <row r="419" customFormat="false" ht="11.2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</row>
    <row r="420" customFormat="false" ht="11.2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</row>
    <row r="421" customFormat="false" ht="11.2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</row>
    <row r="422" customFormat="false" ht="11.2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</row>
    <row r="423" customFormat="false" ht="11.2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</row>
    <row r="424" customFormat="false" ht="11.2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</row>
    <row r="425" customFormat="false" ht="11.2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</row>
    <row r="426" customFormat="false" ht="11.2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</row>
    <row r="427" customFormat="false" ht="11.2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</row>
    <row r="428" customFormat="false" ht="11.2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</row>
    <row r="429" customFormat="false" ht="11.2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</row>
    <row r="430" customFormat="false" ht="11.2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</row>
    <row r="431" customFormat="false" ht="11.2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</row>
    <row r="432" customFormat="false" ht="11.2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</row>
    <row r="433" customFormat="false" ht="11.2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</row>
    <row r="434" customFormat="false" ht="11.2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</row>
    <row r="435" customFormat="false" ht="11.2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</row>
    <row r="436" customFormat="false" ht="11.2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</row>
    <row r="437" customFormat="false" ht="11.2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</row>
    <row r="438" customFormat="false" ht="11.2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</row>
    <row r="439" customFormat="false" ht="11.2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</row>
    <row r="440" customFormat="false" ht="11.2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</row>
    <row r="441" customFormat="false" ht="11.2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</row>
    <row r="442" customFormat="false" ht="11.2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</row>
    <row r="443" customFormat="false" ht="11.2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</row>
    <row r="444" customFormat="false" ht="11.2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</row>
    <row r="445" customFormat="false" ht="11.2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</row>
    <row r="446" customFormat="false" ht="11.2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</row>
    <row r="447" customFormat="false" ht="11.2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</row>
    <row r="448" customFormat="false" ht="11.2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</row>
    <row r="449" customFormat="false" ht="11.2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</row>
    <row r="450" customFormat="false" ht="11.2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</row>
    <row r="451" customFormat="false" ht="11.2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</row>
    <row r="452" customFormat="false" ht="11.2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</row>
    <row r="453" customFormat="false" ht="11.2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</row>
    <row r="454" customFormat="false" ht="11.2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</row>
    <row r="455" customFormat="false" ht="11.2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</row>
    <row r="456" customFormat="false" ht="11.2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</row>
    <row r="457" customFormat="false" ht="11.2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</row>
    <row r="458" customFormat="false" ht="11.2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</row>
    <row r="459" customFormat="false" ht="11.2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</row>
    <row r="460" customFormat="false" ht="11.2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</row>
    <row r="461" customFormat="false" ht="11.2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</row>
    <row r="462" customFormat="false" ht="11.2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</row>
    <row r="463" customFormat="false" ht="11.2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</row>
    <row r="464" customFormat="false" ht="11.2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</row>
    <row r="465" customFormat="false" ht="11.2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</row>
    <row r="466" customFormat="false" ht="11.2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</row>
    <row r="467" customFormat="false" ht="11.2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</row>
    <row r="468" customFormat="false" ht="11.2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</row>
    <row r="469" customFormat="false" ht="11.2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</row>
    <row r="470" customFormat="false" ht="11.2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</row>
    <row r="471" customFormat="false" ht="11.2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</row>
    <row r="472" customFormat="false" ht="11.2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</row>
    <row r="473" customFormat="false" ht="11.2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</row>
    <row r="474" customFormat="false" ht="11.2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</row>
    <row r="475" customFormat="false" ht="11.2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</row>
    <row r="476" customFormat="false" ht="11.2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</row>
    <row r="477" customFormat="false" ht="11.2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</row>
    <row r="478" customFormat="false" ht="11.2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</row>
    <row r="479" customFormat="false" ht="11.2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</row>
    <row r="480" customFormat="false" ht="11.2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</row>
    <row r="481" customFormat="false" ht="11.2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</row>
    <row r="482" customFormat="false" ht="11.2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</row>
    <row r="483" customFormat="false" ht="11.2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</row>
    <row r="484" customFormat="false" ht="11.2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</row>
    <row r="485" customFormat="false" ht="11.2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</row>
    <row r="486" customFormat="false" ht="11.2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</row>
    <row r="487" customFormat="false" ht="11.2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</row>
    <row r="488" customFormat="false" ht="11.2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</row>
    <row r="489" customFormat="false" ht="11.2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</row>
    <row r="490" customFormat="false" ht="11.2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</row>
    <row r="491" customFormat="false" ht="11.2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</row>
    <row r="492" customFormat="false" ht="11.2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</row>
    <row r="493" customFormat="false" ht="11.2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</row>
    <row r="494" customFormat="false" ht="11.2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</row>
    <row r="495" customFormat="false" ht="11.2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</row>
    <row r="496" customFormat="false" ht="11.2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</row>
    <row r="497" customFormat="false" ht="11.2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</row>
    <row r="498" customFormat="false" ht="11.2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</row>
    <row r="499" customFormat="false" ht="11.2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</row>
    <row r="500" customFormat="false" ht="11.2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</row>
    <row r="501" customFormat="false" ht="11.2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</row>
    <row r="502" customFormat="false" ht="11.2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</row>
    <row r="503" customFormat="false" ht="11.2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</row>
    <row r="504" customFormat="false" ht="11.2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</row>
    <row r="505" customFormat="false" ht="11.2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</row>
    <row r="506" customFormat="false" ht="11.2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</row>
    <row r="507" customFormat="false" ht="11.2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</row>
    <row r="508" customFormat="false" ht="11.2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</row>
    <row r="509" customFormat="false" ht="11.2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</row>
    <row r="510" customFormat="false" ht="11.2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</row>
    <row r="511" customFormat="false" ht="11.2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</row>
    <row r="512" customFormat="false" ht="11.2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</row>
    <row r="513" customFormat="false" ht="11.2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</row>
    <row r="514" customFormat="false" ht="11.2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</row>
    <row r="515" customFormat="false" ht="11.2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</row>
    <row r="516" customFormat="false" ht="11.2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</row>
    <row r="517" customFormat="false" ht="11.2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</row>
    <row r="518" customFormat="false" ht="11.2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</row>
    <row r="519" customFormat="false" ht="11.2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</row>
    <row r="520" customFormat="false" ht="11.2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</row>
    <row r="521" customFormat="false" ht="11.2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</row>
    <row r="522" customFormat="false" ht="11.2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</row>
    <row r="523" customFormat="false" ht="11.2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</row>
    <row r="524" customFormat="false" ht="11.2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</row>
    <row r="525" customFormat="false" ht="11.2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</row>
    <row r="526" customFormat="false" ht="11.2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</row>
    <row r="527" customFormat="false" ht="11.2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</row>
    <row r="528" customFormat="false" ht="11.2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</row>
    <row r="529" customFormat="false" ht="11.2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</row>
    <row r="530" customFormat="false" ht="11.2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</row>
    <row r="531" customFormat="false" ht="11.2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</row>
    <row r="532" customFormat="false" ht="11.2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</row>
    <row r="533" customFormat="false" ht="11.2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</row>
    <row r="534" customFormat="false" ht="11.2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</row>
    <row r="535" customFormat="false" ht="11.2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</row>
    <row r="536" customFormat="false" ht="11.2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</row>
    <row r="537" customFormat="false" ht="11.2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</row>
    <row r="538" customFormat="false" ht="11.2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</row>
    <row r="539" customFormat="false" ht="11.2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</row>
    <row r="540" customFormat="false" ht="11.2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</row>
    <row r="541" customFormat="false" ht="11.2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</row>
    <row r="542" customFormat="false" ht="11.2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</row>
    <row r="543" customFormat="false" ht="11.2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</row>
    <row r="544" customFormat="false" ht="11.2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</row>
    <row r="545" customFormat="false" ht="11.2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</row>
    <row r="546" customFormat="false" ht="11.2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</row>
    <row r="547" customFormat="false" ht="11.2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</row>
    <row r="548" customFormat="false" ht="11.2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</row>
    <row r="549" customFormat="false" ht="11.2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</row>
    <row r="550" customFormat="false" ht="11.2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</row>
    <row r="551" customFormat="false" ht="11.2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</row>
    <row r="552" customFormat="false" ht="11.2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</row>
    <row r="553" customFormat="false" ht="11.2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</row>
    <row r="554" customFormat="false" ht="11.2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</row>
    <row r="555" customFormat="false" ht="11.2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</row>
    <row r="556" customFormat="false" ht="11.2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</row>
    <row r="557" customFormat="false" ht="11.2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</row>
    <row r="558" customFormat="false" ht="11.2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</row>
    <row r="559" customFormat="false" ht="11.2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</row>
    <row r="560" customFormat="false" ht="11.2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</row>
    <row r="561" customFormat="false" ht="11.2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</row>
    <row r="562" customFormat="false" ht="11.2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</row>
    <row r="563" customFormat="false" ht="11.2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</row>
    <row r="564" customFormat="false" ht="11.2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</row>
    <row r="565" customFormat="false" ht="11.2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</row>
    <row r="566" customFormat="false" ht="11.2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</row>
    <row r="567" customFormat="false" ht="11.2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</row>
    <row r="568" customFormat="false" ht="11.2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</row>
    <row r="569" customFormat="false" ht="11.2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</row>
    <row r="570" customFormat="false" ht="11.2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</row>
    <row r="571" customFormat="false" ht="11.2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</row>
    <row r="572" customFormat="false" ht="11.2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</row>
    <row r="573" customFormat="false" ht="11.2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</row>
    <row r="574" customFormat="false" ht="11.2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</row>
    <row r="575" customFormat="false" ht="11.2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</row>
    <row r="576" customFormat="false" ht="11.2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</row>
    <row r="577" customFormat="false" ht="11.2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</row>
    <row r="578" customFormat="false" ht="11.2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</row>
    <row r="579" customFormat="false" ht="11.2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</row>
    <row r="580" customFormat="false" ht="11.2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</row>
    <row r="581" customFormat="false" ht="11.2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</row>
    <row r="582" customFormat="false" ht="11.2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</row>
    <row r="583" customFormat="false" ht="11.2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</row>
    <row r="584" customFormat="false" ht="11.2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</row>
    <row r="585" customFormat="false" ht="11.2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</row>
    <row r="586" customFormat="false" ht="11.2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</row>
    <row r="587" customFormat="false" ht="11.2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</row>
    <row r="588" customFormat="false" ht="11.2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</row>
    <row r="589" customFormat="false" ht="11.2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</row>
    <row r="590" customFormat="false" ht="11.2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</row>
    <row r="591" customFormat="false" ht="11.2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</row>
    <row r="592" customFormat="false" ht="11.2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</row>
    <row r="593" customFormat="false" ht="11.2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</row>
    <row r="594" customFormat="false" ht="11.2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</row>
  </sheetData>
  <printOptions headings="false" gridLines="false" gridLinesSet="true" horizontalCentered="false" verticalCentered="false"/>
  <pageMargins left="0.27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7:33:00Z</dcterms:created>
  <dc:creator>arlj</dc:creator>
  <dc:description/>
  <dc:language>en-US</dc:language>
  <cp:lastModifiedBy>Harriet</cp:lastModifiedBy>
  <cp:lastPrinted>2003-10-17T07:50:13Z</cp:lastPrinted>
  <dcterms:modified xsi:type="dcterms:W3CDTF">2003-10-16T17:35:10Z</dcterms:modified>
  <cp:revision>0</cp:revision>
  <dc:subject/>
  <dc:title/>
</cp:coreProperties>
</file>